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序号</t>
  </si>
  <si>
    <t xml:space="preserve">合作事项名称</t>
  </si>
  <si>
    <t xml:space="preserve">填报单位名称</t>
  </si>
  <si>
    <t xml:space="preserve">注册地址</t>
  </si>
  <si>
    <t xml:space="preserve">统一社会信用代码</t>
  </si>
  <si>
    <t xml:space="preserve">联系人及联系电话</t>
  </si>
  <si>
    <t xml:space="preserve">合作地区（具体到街道、乡镇，在园区内的明确园区）</t>
  </si>
  <si>
    <t xml:space="preserve">申报合作类型（技术攻关、成果转化、生态建设、其他）</t>
  </si>
  <si>
    <t xml:space="preserve">所属产业或技术领域</t>
  </si>
  <si>
    <t xml:space="preserve">当地合作单位名称</t>
  </si>
  <si>
    <t xml:space="preserve">合作地支持情况</t>
  </si>
  <si>
    <r>
      <rPr>
        <sz val="12"/>
        <rFont val="Noto Sans"/>
        <family val="2"/>
      </rPr>
      <t xml:space="preserve">合作内容简介
（</t>
    </r>
    <r>
      <rPr>
        <sz val="12"/>
        <rFont val="黑体"/>
        <family val="0"/>
        <charset val="134"/>
      </rPr>
      <t xml:space="preserve">2000</t>
    </r>
    <r>
      <rPr>
        <sz val="12"/>
        <rFont val="Noto Sans"/>
        <family val="2"/>
      </rPr>
      <t xml:space="preserve">字以内）</t>
    </r>
  </si>
  <si>
    <t xml:space="preserve">合作总投入额
（万元）</t>
  </si>
  <si>
    <t xml:space="preserve">其中科技创新投入额（万元）</t>
  </si>
  <si>
    <t xml:space="preserve">带动合作地发展成效</t>
  </si>
  <si>
    <t xml:space="preserve">对北京的贡献</t>
  </si>
  <si>
    <t xml:space="preserve">佐证材料</t>
  </si>
  <si>
    <t xml:space="preserve">应符合通知内所列地域范围，如涉及多个相关地区也请列出。</t>
  </si>
  <si>
    <t xml:space="preserve">比如新能源、新材料、新一代信息技术、科技服务业等。
（如不涉及可不填写）</t>
  </si>
  <si>
    <t xml:space="preserve">按实际情况填写当地合作单位、本单位在合作地设立的分支机构等</t>
  </si>
  <si>
    <t xml:space="preserve">包括但不限于提供政策、土地、厂房、资金等支持。</t>
  </si>
  <si>
    <r>
      <rPr>
        <sz val="12"/>
        <rFont val="Noto Sans"/>
        <family val="2"/>
      </rPr>
      <t xml:space="preserve">简要介绍开展科技合作内容等，包括但不限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联合科技研发攻关。聚焦制约协作、合作地区主导产业发展的关键核心技术问题，开展的各类研发合作，提升合作双方创新能力，比如建立联合研发平台、研究中心（基地）或其他形式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技术合作，推动科技成果转移转化。聚焦协作、合作地区重点产业发展需求，推动北京成熟适用科技成果在当地进行转移转化落地，实现以北京创新成果带动合作地产业链供应链强链补链，推动当地传统产业数字化转型升级等事项，比如开展应用场景示范建设、新技术新产品推广、建立中试基地、开展科技项目路演或其他形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打造科技创新生态体系。发挥北京高校、企业以及科研院所人才、资源、信息等创新资源优势，通过搭建科技服务体系（平台），组织开展科技交流对接活动、科技展览、科普宣传、科技特派员智力服务、科技培训等各类科技服务，推动创新要素跨区域流动，助力提升合作地科技创新服务能力和水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。除上述之外，开展的旨在推动双方社会经济高质量发展的科技协作、合作工作。</t>
    </r>
  </si>
  <si>
    <t xml:space="preserve">（如不涉及可不填写）</t>
  </si>
  <si>
    <t xml:space="preserve">包括但不限于产生经济效益、带动当地就业、助力当地传统产业升级、助力提升当地从业人员科学素养等。</t>
  </si>
  <si>
    <t xml:space="preserve">包括但不限于经济效益、助力完善北京成果转化链条、强化北京产业链供应链韧性等。</t>
  </si>
  <si>
    <t xml:space="preserve">（此处列出佐证材料，按需要可提供附件文件）</t>
  </si>
  <si>
    <t xml:space="preserve">填报单位：（盖章）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7.890625" defaultRowHeight="14.25" zeroHeight="false" outlineLevelRow="0" outlineLevelCol="0"/>
  <cols>
    <col collapsed="false" customWidth="true" hidden="false" outlineLevel="0" max="2" min="1" style="1" width="5.19"/>
    <col collapsed="false" customWidth="true" hidden="false" outlineLevel="0" max="3" min="3" style="1" width="7.59"/>
    <col collapsed="false" customWidth="true" hidden="false" outlineLevel="0" max="4" min="4" style="1" width="10.4"/>
    <col collapsed="false" customWidth="true" hidden="false" outlineLevel="0" max="5" min="5" style="1" width="9.59"/>
    <col collapsed="false" customWidth="true" hidden="false" outlineLevel="0" max="6" min="6" style="2" width="9.59"/>
    <col collapsed="false" customWidth="true" hidden="false" outlineLevel="0" max="7" min="7" style="1" width="14.99"/>
    <col collapsed="false" customWidth="true" hidden="false" outlineLevel="0" max="8" min="8" style="1" width="16.02"/>
    <col collapsed="false" customWidth="true" hidden="false" outlineLevel="0" max="9" min="9" style="1" width="9.59"/>
    <col collapsed="false" customWidth="true" hidden="false" outlineLevel="0" max="10" min="10" style="2" width="9.59"/>
    <col collapsed="false" customWidth="true" hidden="false" outlineLevel="0" max="11" min="11" style="1" width="9.59"/>
    <col collapsed="false" customWidth="true" hidden="false" outlineLevel="0" max="12" min="12" style="1" width="42.59"/>
    <col collapsed="false" customWidth="true" hidden="false" outlineLevel="0" max="13" min="13" style="1" width="9.59"/>
    <col collapsed="false" customWidth="true" hidden="false" outlineLevel="0" max="14" min="14" style="1" width="12.59"/>
    <col collapsed="false" customWidth="true" hidden="false" outlineLevel="0" max="16" min="15" style="1" width="16.19"/>
    <col collapsed="false" customWidth="true" hidden="false" outlineLevel="0" max="17" min="17" style="0" width="16.19"/>
    <col collapsed="false" customWidth="false" hidden="false" outlineLevel="0" max="257" min="18" style="1" width="7.89"/>
  </cols>
  <sheetData>
    <row r="1" customFormat="false" ht="6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404" hidden="false" customHeight="true" outlineLevel="0" collapsed="false">
      <c r="A2" s="4" t="n">
        <v>1</v>
      </c>
      <c r="B2" s="4"/>
      <c r="C2" s="5"/>
      <c r="D2" s="5"/>
      <c r="E2" s="5"/>
      <c r="F2" s="5"/>
      <c r="G2" s="6" t="s">
        <v>17</v>
      </c>
      <c r="H2" s="6"/>
      <c r="I2" s="6" t="s">
        <v>18</v>
      </c>
      <c r="J2" s="6" t="s">
        <v>19</v>
      </c>
      <c r="K2" s="6" t="s">
        <v>20</v>
      </c>
      <c r="L2" s="6" t="s">
        <v>21</v>
      </c>
      <c r="M2" s="6" t="s">
        <v>22</v>
      </c>
      <c r="N2" s="6" t="s">
        <v>22</v>
      </c>
      <c r="O2" s="6" t="s">
        <v>23</v>
      </c>
      <c r="P2" s="6" t="s">
        <v>24</v>
      </c>
      <c r="Q2" s="6" t="s">
        <v>25</v>
      </c>
    </row>
    <row r="3" customFormat="false" ht="36.9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</sheetData>
  <mergeCells count="1">
    <mergeCell ref="A3:Q3"/>
  </mergeCells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8科技创新合作案例信息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6:33:50Z</dcterms:created>
  <dc:creator>wlq</dc:creator>
  <dc:description/>
  <dc:language>en-US</dc:language>
  <cp:lastModifiedBy>user</cp:lastModifiedBy>
  <cp:lastPrinted>2023-08-05T07:55:56Z</cp:lastPrinted>
  <dcterms:modified xsi:type="dcterms:W3CDTF">2023-08-21T12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